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运单号</t>
  </si>
  <si>
    <t xml:space="preserve">报名序号</t>
  </si>
  <si>
    <t xml:space="preserve">312205570129500</t>
  </si>
  <si>
    <t xml:space="preserve">372217</t>
  </si>
  <si>
    <t xml:space="preserve">312205570131224</t>
  </si>
  <si>
    <t xml:space="preserve">372418</t>
  </si>
  <si>
    <t xml:space="preserve">312205570132699</t>
  </si>
  <si>
    <t xml:space="preserve">372694</t>
  </si>
  <si>
    <t xml:space="preserve">312205570134023</t>
  </si>
  <si>
    <t xml:space="preserve">372298</t>
  </si>
  <si>
    <t xml:space="preserve">312205570135200</t>
  </si>
  <si>
    <t xml:space="preserve">372340</t>
  </si>
  <si>
    <t xml:space="preserve">312205570136887</t>
  </si>
  <si>
    <t xml:space="preserve">372541</t>
  </si>
  <si>
    <t xml:space="preserve">312205570138491</t>
  </si>
  <si>
    <t xml:space="preserve">372590</t>
  </si>
  <si>
    <t xml:space="preserve">312205570140715</t>
  </si>
  <si>
    <t xml:space="preserve">372659</t>
  </si>
  <si>
    <t xml:space="preserve">312205570142898</t>
  </si>
  <si>
    <t xml:space="preserve">372513</t>
  </si>
  <si>
    <t xml:space="preserve">312205570144298</t>
  </si>
  <si>
    <t xml:space="preserve">369101</t>
  </si>
  <si>
    <t xml:space="preserve">312205570146387</t>
  </si>
  <si>
    <t xml:space="preserve">337472</t>
  </si>
  <si>
    <t xml:space="preserve">312205570148391</t>
  </si>
  <si>
    <t xml:space="preserve">372175</t>
  </si>
  <si>
    <t xml:space="preserve">312205570150712</t>
  </si>
  <si>
    <t xml:space="preserve">372470</t>
  </si>
  <si>
    <t xml:space="preserve">312205570152495</t>
  </si>
  <si>
    <t xml:space="preserve">372475</t>
  </si>
  <si>
    <t xml:space="preserve">312205570153993</t>
  </si>
  <si>
    <t xml:space="preserve">372528</t>
  </si>
  <si>
    <t xml:space="preserve">312205570156384</t>
  </si>
  <si>
    <t xml:space="preserve">372193</t>
  </si>
  <si>
    <t xml:space="preserve">312205570157676</t>
  </si>
  <si>
    <t xml:space="preserve">372209</t>
  </si>
  <si>
    <t xml:space="preserve">312205570159020</t>
  </si>
  <si>
    <t xml:space="preserve">372357</t>
  </si>
  <si>
    <t xml:space="preserve">312205570160711</t>
  </si>
  <si>
    <t xml:space="preserve">372714</t>
  </si>
  <si>
    <t xml:space="preserve">312205570162399</t>
  </si>
  <si>
    <t xml:space="preserve">372274</t>
  </si>
  <si>
    <t xml:space="preserve">312205570164014</t>
  </si>
  <si>
    <t xml:space="preserve">372556</t>
  </si>
  <si>
    <t xml:space="preserve">312205570165291</t>
  </si>
  <si>
    <t xml:space="preserve">372207</t>
  </si>
  <si>
    <t xml:space="preserve">312205570166478</t>
  </si>
  <si>
    <t xml:space="preserve">372220</t>
  </si>
  <si>
    <t xml:space="preserve">312205570168387</t>
  </si>
  <si>
    <t xml:space="preserve">368836</t>
  </si>
  <si>
    <t xml:space="preserve">312205570170415</t>
  </si>
  <si>
    <t xml:space="preserve">372233</t>
  </si>
  <si>
    <t xml:space="preserve">312205570172207</t>
  </si>
  <si>
    <t xml:space="preserve">372263</t>
  </si>
  <si>
    <t xml:space="preserve">312205570173684</t>
  </si>
  <si>
    <t xml:space="preserve">372272</t>
  </si>
  <si>
    <t xml:space="preserve">312205570176984</t>
  </si>
  <si>
    <t xml:space="preserve">372345</t>
  </si>
  <si>
    <t xml:space="preserve">312205570178015</t>
  </si>
  <si>
    <t xml:space="preserve">372353</t>
  </si>
  <si>
    <t xml:space="preserve">312205570179109</t>
  </si>
  <si>
    <t xml:space="preserve">372383</t>
  </si>
  <si>
    <t xml:space="preserve">312205570180923</t>
  </si>
  <si>
    <t xml:space="preserve">372127</t>
  </si>
  <si>
    <t xml:space="preserve">312205570183023</t>
  </si>
  <si>
    <t xml:space="preserve">372394</t>
  </si>
  <si>
    <t xml:space="preserve">312205570184486</t>
  </si>
  <si>
    <t xml:space="preserve">372409</t>
  </si>
  <si>
    <t xml:space="preserve">312205570185883</t>
  </si>
  <si>
    <t xml:space="preserve">372430</t>
  </si>
  <si>
    <t xml:space="preserve">312205570187780</t>
  </si>
  <si>
    <t xml:space="preserve">372465</t>
  </si>
  <si>
    <t xml:space="preserve">312205570188991</t>
  </si>
  <si>
    <t xml:space="preserve">372471</t>
  </si>
  <si>
    <t xml:space="preserve">312205570190619</t>
  </si>
  <si>
    <t xml:space="preserve">372579</t>
  </si>
  <si>
    <t xml:space="preserve">312205570192124</t>
  </si>
  <si>
    <t xml:space="preserve">372515</t>
  </si>
  <si>
    <t xml:space="preserve">312205570193896</t>
  </si>
  <si>
    <t xml:space="preserve">372498</t>
  </si>
  <si>
    <t xml:space="preserve">312205570195585</t>
  </si>
  <si>
    <t xml:space="preserve">372573</t>
  </si>
  <si>
    <t xml:space="preserve">312205570197200</t>
  </si>
  <si>
    <t xml:space="preserve">372584</t>
  </si>
  <si>
    <t xml:space="preserve">312205570198491</t>
  </si>
  <si>
    <t xml:space="preserve">372589</t>
  </si>
  <si>
    <t xml:space="preserve">312205570199901</t>
  </si>
  <si>
    <t xml:space="preserve">372434</t>
  </si>
  <si>
    <t xml:space="preserve">312205570201727</t>
  </si>
  <si>
    <t xml:space="preserve">372675</t>
  </si>
  <si>
    <t xml:space="preserve">312205570203814</t>
  </si>
  <si>
    <t xml:space="preserve">372739</t>
  </si>
  <si>
    <t xml:space="preserve">312205570205218</t>
  </si>
  <si>
    <t xml:space="preserve">354277</t>
  </si>
  <si>
    <t xml:space="preserve">312205570206702</t>
  </si>
  <si>
    <t xml:space="preserve">372650</t>
  </si>
  <si>
    <t xml:space="preserve">312205570208130</t>
  </si>
  <si>
    <t xml:space="preserve">372775</t>
  </si>
  <si>
    <t xml:space="preserve">312205570209319</t>
  </si>
  <si>
    <t xml:space="preserve">78673538357014</t>
  </si>
  <si>
    <t xml:space="preserve">78673538658396</t>
  </si>
  <si>
    <t xml:space="preserve">78673538812116</t>
  </si>
  <si>
    <t xml:space="preserve">78673537830025</t>
  </si>
  <si>
    <t xml:space="preserve">78673538132760</t>
  </si>
  <si>
    <t xml:space="preserve">78673537974326</t>
  </si>
  <si>
    <t xml:space="preserve">SF150672141755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s">
        <v>53</v>
      </c>
    </row>
    <row r="28" customFormat="false" ht="14.25" hidden="false" customHeight="true" outlineLevel="0" collapsed="false">
      <c r="A28" s="1" t="s">
        <v>54</v>
      </c>
      <c r="B28" s="1" t="s">
        <v>55</v>
      </c>
    </row>
    <row r="29" customFormat="false" ht="14.25" hidden="false" customHeight="true" outlineLevel="0" collapsed="false">
      <c r="A29" s="1" t="s">
        <v>56</v>
      </c>
      <c r="B29" s="1" t="s">
        <v>57</v>
      </c>
    </row>
    <row r="30" customFormat="false" ht="14.25" hidden="false" customHeight="true" outlineLevel="0" collapsed="false">
      <c r="A30" s="1" t="s">
        <v>58</v>
      </c>
      <c r="B30" s="1" t="s">
        <v>59</v>
      </c>
    </row>
    <row r="31" customFormat="false" ht="14.25" hidden="false" customHeight="true" outlineLevel="0" collapsed="false">
      <c r="A31" s="1" t="s">
        <v>60</v>
      </c>
      <c r="B31" s="1" t="s">
        <v>61</v>
      </c>
    </row>
    <row r="32" customFormat="false" ht="14.25" hidden="false" customHeight="true" outlineLevel="0" collapsed="false">
      <c r="A32" s="1" t="s">
        <v>62</v>
      </c>
      <c r="B32" s="1" t="s">
        <v>63</v>
      </c>
    </row>
    <row r="33" customFormat="false" ht="14.25" hidden="false" customHeight="true" outlineLevel="0" collapsed="false">
      <c r="A33" s="1" t="s">
        <v>64</v>
      </c>
      <c r="B33" s="1" t="s">
        <v>65</v>
      </c>
    </row>
    <row r="34" customFormat="false" ht="14.25" hidden="false" customHeight="true" outlineLevel="0" collapsed="false">
      <c r="A34" s="1" t="s">
        <v>66</v>
      </c>
      <c r="B34" s="1" t="s">
        <v>67</v>
      </c>
    </row>
    <row r="35" customFormat="false" ht="14.25" hidden="false" customHeight="true" outlineLevel="0" collapsed="false">
      <c r="A35" s="1" t="s">
        <v>68</v>
      </c>
      <c r="B35" s="1" t="s">
        <v>69</v>
      </c>
    </row>
    <row r="36" customFormat="false" ht="14.25" hidden="false" customHeight="true" outlineLevel="0" collapsed="false">
      <c r="A36" s="1" t="s">
        <v>70</v>
      </c>
      <c r="B36" s="1" t="s">
        <v>71</v>
      </c>
    </row>
    <row r="37" customFormat="false" ht="14.25" hidden="false" customHeight="true" outlineLevel="0" collapsed="false">
      <c r="A37" s="1" t="s">
        <v>72</v>
      </c>
      <c r="B37" s="1" t="s">
        <v>73</v>
      </c>
    </row>
    <row r="38" customFormat="false" ht="14.25" hidden="false" customHeight="true" outlineLevel="0" collapsed="false">
      <c r="A38" s="1" t="s">
        <v>74</v>
      </c>
      <c r="B38" s="1" t="s">
        <v>75</v>
      </c>
    </row>
    <row r="39" customFormat="false" ht="14.25" hidden="false" customHeight="true" outlineLevel="0" collapsed="false">
      <c r="A39" s="1" t="s">
        <v>76</v>
      </c>
      <c r="B39" s="1" t="s">
        <v>77</v>
      </c>
    </row>
    <row r="40" customFormat="false" ht="14.25" hidden="false" customHeight="true" outlineLevel="0" collapsed="false">
      <c r="A40" s="1" t="s">
        <v>78</v>
      </c>
      <c r="B40" s="1" t="s">
        <v>79</v>
      </c>
    </row>
    <row r="41" customFormat="false" ht="14.25" hidden="false" customHeight="true" outlineLevel="0" collapsed="false">
      <c r="A41" s="1" t="s">
        <v>80</v>
      </c>
      <c r="B41" s="1" t="s">
        <v>81</v>
      </c>
    </row>
    <row r="42" customFormat="false" ht="14.25" hidden="false" customHeight="true" outlineLevel="0" collapsed="false">
      <c r="A42" s="1" t="s">
        <v>82</v>
      </c>
      <c r="B42" s="1" t="s">
        <v>83</v>
      </c>
    </row>
    <row r="43" customFormat="false" ht="14.25" hidden="false" customHeight="true" outlineLevel="0" collapsed="false">
      <c r="A43" s="1" t="s">
        <v>84</v>
      </c>
      <c r="B43" s="1" t="s">
        <v>85</v>
      </c>
    </row>
    <row r="44" customFormat="false" ht="14.25" hidden="false" customHeight="true" outlineLevel="0" collapsed="false">
      <c r="A44" s="1" t="s">
        <v>86</v>
      </c>
      <c r="B44" s="1" t="s">
        <v>87</v>
      </c>
    </row>
    <row r="45" customFormat="false" ht="14.25" hidden="false" customHeight="true" outlineLevel="0" collapsed="false">
      <c r="A45" s="1" t="s">
        <v>88</v>
      </c>
      <c r="B45" s="1" t="s">
        <v>89</v>
      </c>
    </row>
    <row r="46" customFormat="false" ht="14.25" hidden="false" customHeight="true" outlineLevel="0" collapsed="false">
      <c r="A46" s="1" t="s">
        <v>90</v>
      </c>
      <c r="B46" s="1" t="s">
        <v>91</v>
      </c>
    </row>
    <row r="47" customFormat="false" ht="14.25" hidden="false" customHeight="true" outlineLevel="0" collapsed="false">
      <c r="A47" s="1" t="s">
        <v>92</v>
      </c>
      <c r="B47" s="1" t="s">
        <v>93</v>
      </c>
    </row>
    <row r="48" customFormat="false" ht="14.25" hidden="false" customHeight="true" outlineLevel="0" collapsed="false">
      <c r="A48" s="1" t="s">
        <v>94</v>
      </c>
      <c r="B48" s="1" t="s">
        <v>95</v>
      </c>
    </row>
    <row r="49" customFormat="false" ht="14.25" hidden="false" customHeight="true" outlineLevel="0" collapsed="false">
      <c r="A49" s="1" t="s">
        <v>96</v>
      </c>
      <c r="B49" s="1" t="s">
        <v>97</v>
      </c>
    </row>
    <row r="50" customFormat="false" ht="14.25" hidden="false" customHeight="true" outlineLevel="0" collapsed="false">
      <c r="A50" s="1" t="s">
        <v>98</v>
      </c>
      <c r="B50" s="1" t="n">
        <v>361907</v>
      </c>
    </row>
    <row r="51" customFormat="false" ht="14.25" hidden="false" customHeight="true" outlineLevel="0" collapsed="false">
      <c r="A51" s="1" t="s">
        <v>99</v>
      </c>
      <c r="B51" s="1" t="n">
        <v>372470</v>
      </c>
    </row>
    <row r="52" customFormat="false" ht="14.25" hidden="false" customHeight="true" outlineLevel="0" collapsed="false">
      <c r="A52" s="1" t="s">
        <v>100</v>
      </c>
      <c r="B52" s="1" t="n">
        <v>372475</v>
      </c>
    </row>
    <row r="53" customFormat="false" ht="14.25" hidden="false" customHeight="true" outlineLevel="0" collapsed="false">
      <c r="A53" s="1" t="s">
        <v>101</v>
      </c>
      <c r="B53" s="1" t="n">
        <v>372474</v>
      </c>
    </row>
    <row r="54" customFormat="false" ht="14.25" hidden="false" customHeight="true" outlineLevel="0" collapsed="false">
      <c r="A54" s="1" t="s">
        <v>102</v>
      </c>
      <c r="B54" s="1" t="n">
        <v>372521</v>
      </c>
    </row>
    <row r="55" customFormat="false" ht="14.25" hidden="false" customHeight="true" outlineLevel="0" collapsed="false">
      <c r="A55" s="1" t="s">
        <v>103</v>
      </c>
      <c r="B55" s="1" t="n">
        <v>372527</v>
      </c>
    </row>
    <row r="56" customFormat="false" ht="14.25" hidden="false" customHeight="true" outlineLevel="0" collapsed="false">
      <c r="A56" s="1" t="s">
        <v>104</v>
      </c>
      <c r="B56" s="1" t="n">
        <v>371754</v>
      </c>
    </row>
    <row r="57" customFormat="false" ht="14.25" hidden="false" customHeight="true" outlineLevel="0" collapsed="false">
      <c r="A57" s="1" t="s">
        <v>105</v>
      </c>
      <c r="B57" s="1" t="n">
        <v>351609</v>
      </c>
    </row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6T1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