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运单号</t>
  </si>
  <si>
    <t xml:space="preserve">报名序号</t>
  </si>
  <si>
    <t xml:space="preserve">312205223799572</t>
  </si>
  <si>
    <t xml:space="preserve">370299</t>
  </si>
  <si>
    <t xml:space="preserve">312205223801718</t>
  </si>
  <si>
    <t xml:space="preserve">370417</t>
  </si>
  <si>
    <t xml:space="preserve">312205223803310</t>
  </si>
  <si>
    <t xml:space="preserve">370669</t>
  </si>
  <si>
    <t xml:space="preserve">312205223804696</t>
  </si>
  <si>
    <t xml:space="preserve">370704</t>
  </si>
  <si>
    <t xml:space="preserve">312205223806692</t>
  </si>
  <si>
    <t xml:space="preserve">370750</t>
  </si>
  <si>
    <t xml:space="preserve">312205223808400</t>
  </si>
  <si>
    <t xml:space="preserve">370593</t>
  </si>
  <si>
    <t xml:space="preserve">312205223810053</t>
  </si>
  <si>
    <t xml:space="preserve">370505</t>
  </si>
  <si>
    <t xml:space="preserve">312205223812401</t>
  </si>
  <si>
    <t xml:space="preserve">370431</t>
  </si>
  <si>
    <t xml:space="preserve">312205223814021</t>
  </si>
  <si>
    <t xml:space="preserve">370462</t>
  </si>
  <si>
    <t xml:space="preserve">312205223816485</t>
  </si>
  <si>
    <t xml:space="preserve">365412</t>
  </si>
  <si>
    <t xml:space="preserve">312205223818586</t>
  </si>
  <si>
    <t xml:space="preserve">364121</t>
  </si>
  <si>
    <t xml:space="preserve">312205223820317</t>
  </si>
  <si>
    <t xml:space="preserve">370721</t>
  </si>
  <si>
    <t xml:space="preserve">312205223821801</t>
  </si>
  <si>
    <t xml:space="preserve">370611</t>
  </si>
  <si>
    <t xml:space="preserve">312205223823990</t>
  </si>
  <si>
    <t xml:space="preserve">370266</t>
  </si>
  <si>
    <t xml:space="preserve">312205223825982</t>
  </si>
  <si>
    <t xml:space="preserve">370272</t>
  </si>
  <si>
    <t xml:space="preserve">312205223833010</t>
  </si>
  <si>
    <t xml:space="preserve">370121</t>
  </si>
  <si>
    <t xml:space="preserve">312205223834873</t>
  </si>
  <si>
    <t xml:space="preserve">370291</t>
  </si>
  <si>
    <t xml:space="preserve">312205223836665</t>
  </si>
  <si>
    <t xml:space="preserve">370321</t>
  </si>
  <si>
    <t xml:space="preserve">312205223839010</t>
  </si>
  <si>
    <t xml:space="preserve">350732</t>
  </si>
  <si>
    <t xml:space="preserve">312205223840797</t>
  </si>
  <si>
    <t xml:space="preserve">370329</t>
  </si>
  <si>
    <t xml:space="preserve">312205223843770</t>
  </si>
  <si>
    <t xml:space="preserve">370113</t>
  </si>
  <si>
    <t xml:space="preserve">312205223846276</t>
  </si>
  <si>
    <t xml:space="preserve">370390</t>
  </si>
  <si>
    <t xml:space="preserve">312205223848280</t>
  </si>
  <si>
    <t xml:space="preserve">370397</t>
  </si>
  <si>
    <t xml:space="preserve">312205223850897</t>
  </si>
  <si>
    <t xml:space="preserve">370409</t>
  </si>
  <si>
    <t xml:space="preserve">312205223852877</t>
  </si>
  <si>
    <t xml:space="preserve">370466</t>
  </si>
  <si>
    <t xml:space="preserve">312205223855759</t>
  </si>
  <si>
    <t xml:space="preserve">370179</t>
  </si>
  <si>
    <t xml:space="preserve">312205223857658</t>
  </si>
  <si>
    <t xml:space="preserve">370492</t>
  </si>
  <si>
    <t xml:space="preserve">312205223859767</t>
  </si>
  <si>
    <t xml:space="preserve">360726</t>
  </si>
  <si>
    <t xml:space="preserve">312205223861485</t>
  </si>
  <si>
    <t xml:space="preserve">370540</t>
  </si>
  <si>
    <t xml:space="preserve">312205223863374</t>
  </si>
  <si>
    <t xml:space="preserve">370553</t>
  </si>
  <si>
    <t xml:space="preserve">312205223867966</t>
  </si>
  <si>
    <t xml:space="preserve">370589</t>
  </si>
  <si>
    <t xml:space="preserve">312205223869665</t>
  </si>
  <si>
    <t xml:space="preserve">369887</t>
  </si>
  <si>
    <t xml:space="preserve">312205223872982</t>
  </si>
  <si>
    <t xml:space="preserve">370626</t>
  </si>
  <si>
    <t xml:space="preserve">312205223874370</t>
  </si>
  <si>
    <t xml:space="preserve">370649</t>
  </si>
  <si>
    <t xml:space="preserve">312205223876093</t>
  </si>
  <si>
    <t xml:space="preserve">370648</t>
  </si>
  <si>
    <t xml:space="preserve">312205223878097</t>
  </si>
  <si>
    <t xml:space="preserve">370576</t>
  </si>
  <si>
    <t xml:space="preserve">312205223879470</t>
  </si>
  <si>
    <t xml:space="preserve">370793</t>
  </si>
  <si>
    <t xml:space="preserve">312205223881489</t>
  </si>
  <si>
    <t xml:space="preserve">370264</t>
  </si>
  <si>
    <t xml:space="preserve">312205223883285</t>
  </si>
  <si>
    <t xml:space="preserve">3702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s">
        <v>73</v>
      </c>
    </row>
    <row r="38" customFormat="false" ht="14.25" hidden="false" customHeight="true" outlineLevel="0" collapsed="false">
      <c r="A38" s="1" t="s">
        <v>74</v>
      </c>
      <c r="B38" s="1" t="s">
        <v>75</v>
      </c>
    </row>
    <row r="39" customFormat="false" ht="14.25" hidden="false" customHeight="true" outlineLevel="0" collapsed="false">
      <c r="A39" s="1" t="s">
        <v>76</v>
      </c>
      <c r="B39" s="1" t="s">
        <v>77</v>
      </c>
    </row>
    <row r="40" customFormat="false" ht="14.25" hidden="false" customHeight="true" outlineLevel="0" collapsed="false">
      <c r="A40" s="1" t="s">
        <v>78</v>
      </c>
      <c r="B40" s="1" t="s">
        <v>79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