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运单号</t>
  </si>
  <si>
    <t xml:space="preserve">报名序号</t>
  </si>
  <si>
    <t xml:space="preserve">312205353773742</t>
  </si>
  <si>
    <t xml:space="preserve">371788</t>
  </si>
  <si>
    <t xml:space="preserve">312205353774252</t>
  </si>
  <si>
    <t xml:space="preserve">371670</t>
  </si>
  <si>
    <t xml:space="preserve">312205353774945</t>
  </si>
  <si>
    <t xml:space="preserve">370834</t>
  </si>
  <si>
    <t xml:space="preserve">312205353775633</t>
  </si>
  <si>
    <t xml:space="preserve">371469</t>
  </si>
  <si>
    <t xml:space="preserve">312205353776341</t>
  </si>
  <si>
    <t xml:space="preserve">370785</t>
  </si>
  <si>
    <t xml:space="preserve">312205353776941</t>
  </si>
  <si>
    <t xml:space="preserve">370894</t>
  </si>
  <si>
    <t xml:space="preserve">312205353777734</t>
  </si>
  <si>
    <t xml:space="preserve">371506</t>
  </si>
  <si>
    <t xml:space="preserve">312205353778840</t>
  </si>
  <si>
    <t xml:space="preserve">371833</t>
  </si>
  <si>
    <t xml:space="preserve">312205353779542</t>
  </si>
  <si>
    <t xml:space="preserve">371837</t>
  </si>
  <si>
    <t xml:space="preserve">312205353780475</t>
  </si>
  <si>
    <t xml:space="preserve">371477</t>
  </si>
  <si>
    <t xml:space="preserve">312205353781464</t>
  </si>
  <si>
    <t xml:space="preserve">371632</t>
  </si>
  <si>
    <t xml:space="preserve">312205353782176</t>
  </si>
  <si>
    <t xml:space="preserve">336842</t>
  </si>
  <si>
    <t xml:space="preserve">312205353782552</t>
  </si>
  <si>
    <t xml:space="preserve">371667</t>
  </si>
  <si>
    <t xml:space="preserve">312205353783080</t>
  </si>
  <si>
    <t xml:space="preserve">371509</t>
  </si>
  <si>
    <t xml:space="preserve">312205353783848</t>
  </si>
  <si>
    <t xml:space="preserve">371719</t>
  </si>
  <si>
    <t xml:space="preserve">312205353784639</t>
  </si>
  <si>
    <t xml:space="preserve">371645</t>
  </si>
  <si>
    <t xml:space="preserve">312205353785252</t>
  </si>
  <si>
    <t xml:space="preserve">371518</t>
  </si>
  <si>
    <t xml:space="preserve">312205353785537</t>
  </si>
  <si>
    <t xml:space="preserve">371842</t>
  </si>
  <si>
    <t xml:space="preserve">312205353786536</t>
  </si>
  <si>
    <t xml:space="preserve">371486</t>
  </si>
  <si>
    <t xml:space="preserve">312205353787840</t>
  </si>
  <si>
    <t xml:space="preserve">370827</t>
  </si>
  <si>
    <t xml:space="preserve">312205353789080</t>
  </si>
  <si>
    <t xml:space="preserve">339026</t>
  </si>
  <si>
    <t xml:space="preserve">312205353789644</t>
  </si>
  <si>
    <t xml:space="preserve">370889</t>
  </si>
  <si>
    <t xml:space="preserve">312205353790292</t>
  </si>
  <si>
    <t xml:space="preserve">371465</t>
  </si>
  <si>
    <t xml:space="preserve">312205353791974</t>
  </si>
  <si>
    <t xml:space="preserve">371473</t>
  </si>
  <si>
    <t xml:space="preserve">312205353793358</t>
  </si>
  <si>
    <t xml:space="preserve">370485</t>
  </si>
  <si>
    <t xml:space="preserve">312205353796844</t>
  </si>
  <si>
    <t xml:space="preserve">371497</t>
  </si>
  <si>
    <t xml:space="preserve">312205353797257</t>
  </si>
  <si>
    <t xml:space="preserve">370439</t>
  </si>
  <si>
    <t xml:space="preserve">312205353799085</t>
  </si>
  <si>
    <t xml:space="preserve">360979</t>
  </si>
  <si>
    <t xml:space="preserve">312205353799750</t>
  </si>
  <si>
    <t xml:space="preserve">361565</t>
  </si>
  <si>
    <t xml:space="preserve">312205353800222</t>
  </si>
  <si>
    <t xml:space="preserve">365079</t>
  </si>
  <si>
    <t xml:space="preserve">312205353801120</t>
  </si>
  <si>
    <t xml:space="preserve">371663</t>
  </si>
  <si>
    <t xml:space="preserve">312205353802111</t>
  </si>
  <si>
    <t xml:space="preserve">371682</t>
  </si>
  <si>
    <t xml:space="preserve">312205353802787</t>
  </si>
  <si>
    <t xml:space="preserve">371743</t>
  </si>
  <si>
    <t xml:space="preserve">312205353803104</t>
  </si>
  <si>
    <t xml:space="preserve">371759</t>
  </si>
  <si>
    <t xml:space="preserve">312205353803679</t>
  </si>
  <si>
    <t xml:space="preserve">371806</t>
  </si>
  <si>
    <t xml:space="preserve">312205353804290</t>
  </si>
  <si>
    <t xml:space="preserve">371831</t>
  </si>
  <si>
    <t xml:space="preserve">312205353805007</t>
  </si>
  <si>
    <t xml:space="preserve">370875</t>
  </si>
  <si>
    <t xml:space="preserve">312205353806571</t>
  </si>
  <si>
    <t xml:space="preserve">3715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>
      <c r="A32" s="1" t="s">
        <v>62</v>
      </c>
      <c r="B32" s="1" t="s">
        <v>63</v>
      </c>
    </row>
    <row r="33" customFormat="false" ht="14.25" hidden="false" customHeight="true" outlineLevel="0" collapsed="false">
      <c r="A33" s="1" t="s">
        <v>64</v>
      </c>
      <c r="B33" s="1" t="s">
        <v>65</v>
      </c>
    </row>
    <row r="34" customFormat="false" ht="14.25" hidden="false" customHeight="true" outlineLevel="0" collapsed="false">
      <c r="A34" s="1" t="s">
        <v>66</v>
      </c>
      <c r="B34" s="1" t="s">
        <v>67</v>
      </c>
    </row>
    <row r="35" customFormat="false" ht="14.25" hidden="false" customHeight="true" outlineLevel="0" collapsed="false">
      <c r="A35" s="1" t="s">
        <v>68</v>
      </c>
      <c r="B35" s="1" t="s">
        <v>69</v>
      </c>
    </row>
    <row r="36" customFormat="false" ht="14.25" hidden="false" customHeight="true" outlineLevel="0" collapsed="false">
      <c r="A36" s="1" t="s">
        <v>70</v>
      </c>
      <c r="B36" s="1" t="s">
        <v>71</v>
      </c>
    </row>
    <row r="37" customFormat="false" ht="14.25" hidden="false" customHeight="true" outlineLevel="0" collapsed="false">
      <c r="A37" s="1" t="s">
        <v>72</v>
      </c>
      <c r="B37" s="1" t="s">
        <v>73</v>
      </c>
    </row>
    <row r="38" customFormat="false" ht="14.25" hidden="false" customHeight="true" outlineLevel="0" collapsed="false">
      <c r="A38" s="1" t="s">
        <v>74</v>
      </c>
      <c r="B38" s="1" t="s">
        <v>75</v>
      </c>
    </row>
    <row r="39" customFormat="false" ht="14.25" hidden="false" customHeight="true" outlineLevel="0" collapsed="false">
      <c r="A39" s="1" t="s">
        <v>76</v>
      </c>
      <c r="B39" s="1" t="s">
        <v>77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