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运单号</t>
  </si>
  <si>
    <t xml:space="preserve">报名序号</t>
  </si>
  <si>
    <t xml:space="preserve">312205106445106</t>
  </si>
  <si>
    <t xml:space="preserve">370021</t>
  </si>
  <si>
    <t xml:space="preserve">312205106446484</t>
  </si>
  <si>
    <t xml:space="preserve">370212</t>
  </si>
  <si>
    <t xml:space="preserve">312205106447885</t>
  </si>
  <si>
    <t xml:space="preserve">370248</t>
  </si>
  <si>
    <t xml:space="preserve">312205106449893</t>
  </si>
  <si>
    <t xml:space="preserve">370126</t>
  </si>
  <si>
    <t xml:space="preserve">312205106451218</t>
  </si>
  <si>
    <t xml:space="preserve">370054</t>
  </si>
  <si>
    <t xml:space="preserve">312205106452497</t>
  </si>
  <si>
    <t xml:space="preserve">370057</t>
  </si>
  <si>
    <t xml:space="preserve">312205106453995</t>
  </si>
  <si>
    <t xml:space="preserve">370088</t>
  </si>
  <si>
    <t xml:space="preserve">312205106455294</t>
  </si>
  <si>
    <t xml:space="preserve">370151</t>
  </si>
  <si>
    <t xml:space="preserve">312205106456881</t>
  </si>
  <si>
    <t xml:space="preserve">370175</t>
  </si>
  <si>
    <t xml:space="preserve">312205106458297</t>
  </si>
  <si>
    <t xml:space="preserve">368560</t>
  </si>
  <si>
    <t xml:space="preserve">312205106460048</t>
  </si>
  <si>
    <t xml:space="preserve">370029</t>
  </si>
  <si>
    <t xml:space="preserve">312205106461805</t>
  </si>
  <si>
    <t xml:space="preserve">370080</t>
  </si>
  <si>
    <t xml:space="preserve">312205106462692</t>
  </si>
  <si>
    <t xml:space="preserve">370038</t>
  </si>
  <si>
    <t xml:space="preserve">312205106463489</t>
  </si>
  <si>
    <t xml:space="preserve">370135</t>
  </si>
  <si>
    <t xml:space="preserve">312205106465386</t>
  </si>
  <si>
    <t xml:space="preserve">345807</t>
  </si>
  <si>
    <t xml:space="preserve">312205106466577</t>
  </si>
  <si>
    <t xml:space="preserve">347499</t>
  </si>
  <si>
    <t xml:space="preserve">312205106468105</t>
  </si>
  <si>
    <t xml:space="preserve">370000</t>
  </si>
  <si>
    <t xml:space="preserve">312205106469394</t>
  </si>
  <si>
    <t xml:space="preserve">370177</t>
  </si>
  <si>
    <t xml:space="preserve">312205106470613</t>
  </si>
  <si>
    <t xml:space="preserve">370089</t>
  </si>
  <si>
    <t xml:space="preserve">312205106472118</t>
  </si>
  <si>
    <t xml:space="preserve">370171</t>
  </si>
  <si>
    <t xml:space="preserve">312205106474017</t>
  </si>
  <si>
    <t xml:space="preserve">370022</t>
  </si>
  <si>
    <t xml:space="preserve">312205106475387</t>
  </si>
  <si>
    <t xml:space="preserve">370210</t>
  </si>
  <si>
    <t xml:space="preserve">312205106476881</t>
  </si>
  <si>
    <t xml:space="preserve">370011</t>
  </si>
  <si>
    <t xml:space="preserve">312205106478106</t>
  </si>
  <si>
    <t xml:space="preserve">370009</t>
  </si>
  <si>
    <t xml:space="preserve">312205106479490</t>
  </si>
  <si>
    <t xml:space="preserve">370168</t>
  </si>
  <si>
    <t xml:space="preserve">312205106481130</t>
  </si>
  <si>
    <t xml:space="preserve">370170</t>
  </si>
  <si>
    <t xml:space="preserve">312205106482597</t>
  </si>
  <si>
    <t xml:space="preserve">370207</t>
  </si>
  <si>
    <t xml:space="preserve">312205106484020</t>
  </si>
  <si>
    <t xml:space="preserve">370048</t>
  </si>
  <si>
    <t xml:space="preserve">312205106487297</t>
  </si>
  <si>
    <t xml:space="preserve">370067</t>
  </si>
  <si>
    <t xml:space="preserve">312205106490057</t>
  </si>
  <si>
    <t xml:space="preserve">3701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s">
        <v>53</v>
      </c>
    </row>
    <row r="28" customFormat="false" ht="14.25" hidden="false" customHeight="true" outlineLevel="0" collapsed="false">
      <c r="A28" s="1" t="s">
        <v>54</v>
      </c>
      <c r="B28" s="1" t="s">
        <v>55</v>
      </c>
    </row>
    <row r="29" customFormat="false" ht="14.25" hidden="false" customHeight="true" outlineLevel="0" collapsed="false">
      <c r="A29" s="1" t="s">
        <v>56</v>
      </c>
      <c r="B29" s="1" t="s">
        <v>57</v>
      </c>
    </row>
    <row r="30" customFormat="false" ht="14.25" hidden="false" customHeight="true" outlineLevel="0" collapsed="false">
      <c r="A30" s="1" t="s">
        <v>58</v>
      </c>
      <c r="B30" s="1" t="s">
        <v>59</v>
      </c>
    </row>
    <row r="31" customFormat="false" ht="14.25" hidden="false" customHeight="true" outlineLevel="0" collapsed="false">
      <c r="A31" s="1" t="s">
        <v>60</v>
      </c>
      <c r="B31" s="1" t="s">
        <v>61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3" customFormat="true" ht="14.25" hidden="false" customHeight="true" outlineLevel="0" collapsed="false">
      <c r="A60" s="1"/>
      <c r="B60" s="1"/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5T06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