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运单号</t>
  </si>
  <si>
    <t xml:space="preserve">报名序号</t>
  </si>
  <si>
    <t xml:space="preserve">312204554083285</t>
  </si>
  <si>
    <t xml:space="preserve">367739</t>
  </si>
  <si>
    <t xml:space="preserve">312204554084664</t>
  </si>
  <si>
    <t xml:space="preserve">367858</t>
  </si>
  <si>
    <t xml:space="preserve">312204554086096</t>
  </si>
  <si>
    <t xml:space="preserve">367101</t>
  </si>
  <si>
    <t xml:space="preserve">312204554088664</t>
  </si>
  <si>
    <t xml:space="preserve">367160</t>
  </si>
  <si>
    <t xml:space="preserve">312204554090310</t>
  </si>
  <si>
    <t xml:space="preserve">367250</t>
  </si>
  <si>
    <t xml:space="preserve">312204554091999</t>
  </si>
  <si>
    <t xml:space="preserve">367543</t>
  </si>
  <si>
    <t xml:space="preserve">312204554094194</t>
  </si>
  <si>
    <t xml:space="preserve">367440</t>
  </si>
  <si>
    <t xml:space="preserve">312204554095282</t>
  </si>
  <si>
    <t xml:space="preserve">367644</t>
  </si>
  <si>
    <t xml:space="preserve">312204554096665</t>
  </si>
  <si>
    <t xml:space="preserve">367768</t>
  </si>
  <si>
    <t xml:space="preserve">312204554098978</t>
  </si>
  <si>
    <t xml:space="preserve">367969</t>
  </si>
  <si>
    <t xml:space="preserve">312204554100617</t>
  </si>
  <si>
    <t xml:space="preserve">367188</t>
  </si>
  <si>
    <t xml:space="preserve">312204554103115</t>
  </si>
  <si>
    <t xml:space="preserve">367195</t>
  </si>
  <si>
    <t xml:space="preserve">312204554105991</t>
  </si>
  <si>
    <t xml:space="preserve">367217</t>
  </si>
  <si>
    <t xml:space="preserve">312204554107298</t>
  </si>
  <si>
    <t xml:space="preserve">367257</t>
  </si>
  <si>
    <t xml:space="preserve">312204554109791</t>
  </si>
  <si>
    <t xml:space="preserve">367345</t>
  </si>
  <si>
    <t xml:space="preserve">312204554113015</t>
  </si>
  <si>
    <t xml:space="preserve">367472</t>
  </si>
  <si>
    <t xml:space="preserve">312204554114983</t>
  </si>
  <si>
    <t xml:space="preserve">367490</t>
  </si>
  <si>
    <t xml:space="preserve">312204554116474</t>
  </si>
  <si>
    <t xml:space="preserve">367500</t>
  </si>
  <si>
    <t xml:space="preserve">312204554118575</t>
  </si>
  <si>
    <t xml:space="preserve">367512</t>
  </si>
  <si>
    <t xml:space="preserve">312204554120033</t>
  </si>
  <si>
    <t xml:space="preserve">367611</t>
  </si>
  <si>
    <t xml:space="preserve">312204554121787</t>
  </si>
  <si>
    <t xml:space="preserve">367613</t>
  </si>
  <si>
    <t xml:space="preserve">312204554123379</t>
  </si>
  <si>
    <t xml:space="preserve">367957</t>
  </si>
  <si>
    <t xml:space="preserve">312204554125662</t>
  </si>
  <si>
    <t xml:space="preserve">368157</t>
  </si>
  <si>
    <t xml:space="preserve">312204554127866</t>
  </si>
  <si>
    <t xml:space="preserve">367095</t>
  </si>
  <si>
    <t xml:space="preserve">312204554128974</t>
  </si>
  <si>
    <t xml:space="preserve">367176</t>
  </si>
  <si>
    <t xml:space="preserve">312204554131104</t>
  </si>
  <si>
    <t xml:space="preserve">367375</t>
  </si>
  <si>
    <t xml:space="preserve">312204554133188</t>
  </si>
  <si>
    <t xml:space="preserve">367401</t>
  </si>
  <si>
    <t xml:space="preserve">312204554134759</t>
  </si>
  <si>
    <t xml:space="preserve">367681</t>
  </si>
  <si>
    <t xml:space="preserve">312204554136270</t>
  </si>
  <si>
    <t xml:space="preserve">367888</t>
  </si>
  <si>
    <t xml:space="preserve">312204554138462</t>
  </si>
  <si>
    <t xml:space="preserve">368129</t>
  </si>
  <si>
    <t xml:space="preserve">312204554140586</t>
  </si>
  <si>
    <t xml:space="preserve">367296</t>
  </si>
  <si>
    <t xml:space="preserve">312204554141878</t>
  </si>
  <si>
    <t xml:space="preserve">368115</t>
  </si>
  <si>
    <t xml:space="preserve">312204554144457</t>
  </si>
  <si>
    <t xml:space="preserve">367650</t>
  </si>
  <si>
    <t xml:space="preserve">312204554145959</t>
  </si>
  <si>
    <t xml:space="preserve">367831</t>
  </si>
  <si>
    <t xml:space="preserve">312204554147454</t>
  </si>
  <si>
    <t xml:space="preserve">368102</t>
  </si>
  <si>
    <t xml:space="preserve">312204554149274</t>
  </si>
  <si>
    <t xml:space="preserve">368030</t>
  </si>
  <si>
    <t xml:space="preserve">312204554150886</t>
  </si>
  <si>
    <t xml:space="preserve">367417</t>
  </si>
  <si>
    <t xml:space="preserve">312204554152866</t>
  </si>
  <si>
    <t xml:space="preserve">367567</t>
  </si>
  <si>
    <t xml:space="preserve">312204554155083</t>
  </si>
  <si>
    <t xml:space="preserve">367646</t>
  </si>
  <si>
    <t xml:space="preserve">312204554156955</t>
  </si>
  <si>
    <t xml:space="preserve">367634</t>
  </si>
  <si>
    <t xml:space="preserve">312204554159180</t>
  </si>
  <si>
    <t xml:space="preserve">367887</t>
  </si>
  <si>
    <t xml:space="preserve">312204554160782</t>
  </si>
  <si>
    <t xml:space="preserve">368061</t>
  </si>
  <si>
    <t xml:space="preserve">312204554161979</t>
  </si>
  <si>
    <t xml:space="preserve">367635</t>
  </si>
  <si>
    <t xml:space="preserve">312204554163555</t>
  </si>
  <si>
    <t xml:space="preserve">367688</t>
  </si>
  <si>
    <t xml:space="preserve">312204554165646</t>
  </si>
  <si>
    <t xml:space="preserve">367726</t>
  </si>
  <si>
    <t xml:space="preserve">312204554166645</t>
  </si>
  <si>
    <t xml:space="preserve">367689</t>
  </si>
  <si>
    <t xml:space="preserve">312204554169179</t>
  </si>
  <si>
    <t xml:space="preserve">367792</t>
  </si>
  <si>
    <t xml:space="preserve">312204554170682</t>
  </si>
  <si>
    <t xml:space="preserve">367841</t>
  </si>
  <si>
    <t xml:space="preserve">312204554172278</t>
  </si>
  <si>
    <t xml:space="preserve">367895</t>
  </si>
  <si>
    <t xml:space="preserve">312204554173459</t>
  </si>
  <si>
    <t xml:space="preserve">367900</t>
  </si>
  <si>
    <t xml:space="preserve">312204554175172</t>
  </si>
  <si>
    <t xml:space="preserve">367909</t>
  </si>
  <si>
    <t xml:space="preserve">312204554179655</t>
  </si>
  <si>
    <t xml:space="preserve">367971</t>
  </si>
  <si>
    <t xml:space="preserve">312204554181775</t>
  </si>
  <si>
    <t xml:space="preserve">365290</t>
  </si>
  <si>
    <t xml:space="preserve">312204554187650</t>
  </si>
  <si>
    <t xml:space="preserve">368029</t>
  </si>
  <si>
    <t xml:space="preserve">312204554189183</t>
  </si>
  <si>
    <t xml:space="preserve">368056</t>
  </si>
  <si>
    <t xml:space="preserve">312204554190494</t>
  </si>
  <si>
    <t xml:space="preserve">368015</t>
  </si>
  <si>
    <t xml:space="preserve">312204554192195</t>
  </si>
  <si>
    <t xml:space="preserve">368092</t>
  </si>
  <si>
    <t xml:space="preserve">312204554193467</t>
  </si>
  <si>
    <t xml:space="preserve">368100</t>
  </si>
  <si>
    <t xml:space="preserve">312204554195459</t>
  </si>
  <si>
    <t xml:space="preserve">360480</t>
  </si>
  <si>
    <t xml:space="preserve">312204554197180</t>
  </si>
  <si>
    <t xml:space="preserve">367780</t>
  </si>
  <si>
    <t xml:space="preserve">312204554198967</t>
  </si>
  <si>
    <t xml:space="preserve">367826</t>
  </si>
  <si>
    <t xml:space="preserve">312204554201033</t>
  </si>
  <si>
    <t xml:space="preserve">3680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s">
        <v>53</v>
      </c>
    </row>
    <row r="28" customFormat="false" ht="14.25" hidden="false" customHeight="true" outlineLevel="0" collapsed="false">
      <c r="A28" s="1" t="s">
        <v>54</v>
      </c>
      <c r="B28" s="1" t="s">
        <v>55</v>
      </c>
    </row>
    <row r="29" customFormat="false" ht="14.25" hidden="false" customHeight="true" outlineLevel="0" collapsed="false">
      <c r="A29" s="1" t="s">
        <v>56</v>
      </c>
      <c r="B29" s="1" t="s">
        <v>57</v>
      </c>
    </row>
    <row r="30" customFormat="false" ht="14.25" hidden="false" customHeight="true" outlineLevel="0" collapsed="false">
      <c r="A30" s="1" t="s">
        <v>58</v>
      </c>
      <c r="B30" s="1" t="s">
        <v>59</v>
      </c>
    </row>
    <row r="31" customFormat="false" ht="14.25" hidden="false" customHeight="true" outlineLevel="0" collapsed="false">
      <c r="A31" s="1" t="s">
        <v>60</v>
      </c>
      <c r="B31" s="1" t="s">
        <v>61</v>
      </c>
    </row>
    <row r="32" customFormat="false" ht="14.25" hidden="false" customHeight="true" outlineLevel="0" collapsed="false">
      <c r="A32" s="1" t="s">
        <v>62</v>
      </c>
      <c r="B32" s="1" t="s">
        <v>63</v>
      </c>
    </row>
    <row r="33" customFormat="false" ht="14.25" hidden="false" customHeight="true" outlineLevel="0" collapsed="false">
      <c r="A33" s="1" t="s">
        <v>64</v>
      </c>
      <c r="B33" s="1" t="s">
        <v>65</v>
      </c>
    </row>
    <row r="34" customFormat="false" ht="14.25" hidden="false" customHeight="true" outlineLevel="0" collapsed="false">
      <c r="A34" s="1" t="s">
        <v>66</v>
      </c>
      <c r="B34" s="1" t="s">
        <v>67</v>
      </c>
    </row>
    <row r="35" customFormat="false" ht="14.25" hidden="false" customHeight="true" outlineLevel="0" collapsed="false">
      <c r="A35" s="1" t="s">
        <v>68</v>
      </c>
      <c r="B35" s="1" t="s">
        <v>69</v>
      </c>
    </row>
    <row r="36" customFormat="false" ht="14.25" hidden="false" customHeight="true" outlineLevel="0" collapsed="false">
      <c r="A36" s="1" t="s">
        <v>70</v>
      </c>
      <c r="B36" s="1" t="s">
        <v>71</v>
      </c>
    </row>
    <row r="37" customFormat="false" ht="14.25" hidden="false" customHeight="true" outlineLevel="0" collapsed="false">
      <c r="A37" s="1" t="s">
        <v>72</v>
      </c>
      <c r="B37" s="1" t="s">
        <v>73</v>
      </c>
    </row>
    <row r="38" customFormat="false" ht="14.25" hidden="false" customHeight="true" outlineLevel="0" collapsed="false">
      <c r="A38" s="1" t="s">
        <v>74</v>
      </c>
      <c r="B38" s="1" t="s">
        <v>75</v>
      </c>
    </row>
    <row r="39" customFormat="false" ht="14.25" hidden="false" customHeight="true" outlineLevel="0" collapsed="false">
      <c r="A39" s="1" t="s">
        <v>76</v>
      </c>
      <c r="B39" s="1" t="s">
        <v>77</v>
      </c>
    </row>
    <row r="40" customFormat="false" ht="14.25" hidden="false" customHeight="true" outlineLevel="0" collapsed="false">
      <c r="A40" s="1" t="s">
        <v>78</v>
      </c>
      <c r="B40" s="1" t="s">
        <v>79</v>
      </c>
    </row>
    <row r="41" customFormat="false" ht="14.25" hidden="false" customHeight="true" outlineLevel="0" collapsed="false">
      <c r="A41" s="1" t="s">
        <v>80</v>
      </c>
      <c r="B41" s="1" t="s">
        <v>81</v>
      </c>
    </row>
    <row r="42" customFormat="false" ht="14.25" hidden="false" customHeight="true" outlineLevel="0" collapsed="false">
      <c r="A42" s="1" t="s">
        <v>82</v>
      </c>
      <c r="B42" s="1" t="s">
        <v>83</v>
      </c>
    </row>
    <row r="43" customFormat="false" ht="14.25" hidden="false" customHeight="true" outlineLevel="0" collapsed="false">
      <c r="A43" s="1" t="s">
        <v>84</v>
      </c>
      <c r="B43" s="1" t="s">
        <v>85</v>
      </c>
    </row>
    <row r="44" customFormat="false" ht="14.25" hidden="false" customHeight="true" outlineLevel="0" collapsed="false">
      <c r="A44" s="1" t="s">
        <v>86</v>
      </c>
      <c r="B44" s="1" t="s">
        <v>87</v>
      </c>
    </row>
    <row r="45" customFormat="false" ht="14.25" hidden="false" customHeight="true" outlineLevel="0" collapsed="false">
      <c r="A45" s="1" t="s">
        <v>88</v>
      </c>
      <c r="B45" s="1" t="s">
        <v>89</v>
      </c>
    </row>
    <row r="46" customFormat="false" ht="14.25" hidden="false" customHeight="true" outlineLevel="0" collapsed="false">
      <c r="A46" s="1" t="s">
        <v>90</v>
      </c>
      <c r="B46" s="1" t="s">
        <v>91</v>
      </c>
    </row>
    <row r="47" customFormat="false" ht="14.25" hidden="false" customHeight="true" outlineLevel="0" collapsed="false">
      <c r="A47" s="1" t="s">
        <v>92</v>
      </c>
      <c r="B47" s="1" t="s">
        <v>93</v>
      </c>
    </row>
    <row r="48" customFormat="false" ht="14.25" hidden="false" customHeight="true" outlineLevel="0" collapsed="false">
      <c r="A48" s="1" t="s">
        <v>94</v>
      </c>
      <c r="B48" s="1" t="s">
        <v>95</v>
      </c>
    </row>
    <row r="49" customFormat="false" ht="14.25" hidden="false" customHeight="true" outlineLevel="0" collapsed="false">
      <c r="A49" s="1" t="s">
        <v>96</v>
      </c>
      <c r="B49" s="1" t="s">
        <v>97</v>
      </c>
    </row>
    <row r="50" customFormat="false" ht="14.25" hidden="false" customHeight="true" outlineLevel="0" collapsed="false">
      <c r="A50" s="1" t="s">
        <v>98</v>
      </c>
      <c r="B50" s="1" t="s">
        <v>99</v>
      </c>
    </row>
    <row r="51" customFormat="false" ht="14.25" hidden="false" customHeight="true" outlineLevel="0" collapsed="false">
      <c r="A51" s="1" t="s">
        <v>100</v>
      </c>
      <c r="B51" s="1" t="s">
        <v>101</v>
      </c>
    </row>
    <row r="52" customFormat="false" ht="14.25" hidden="false" customHeight="true" outlineLevel="0" collapsed="false">
      <c r="A52" s="1" t="s">
        <v>102</v>
      </c>
      <c r="B52" s="1" t="s">
        <v>103</v>
      </c>
    </row>
    <row r="53" customFormat="false" ht="14.25" hidden="false" customHeight="true" outlineLevel="0" collapsed="false">
      <c r="A53" s="1" t="s">
        <v>104</v>
      </c>
      <c r="B53" s="1" t="s">
        <v>105</v>
      </c>
    </row>
    <row r="54" customFormat="false" ht="14.25" hidden="false" customHeight="true" outlineLevel="0" collapsed="false">
      <c r="A54" s="1" t="s">
        <v>106</v>
      </c>
      <c r="B54" s="1" t="s">
        <v>107</v>
      </c>
    </row>
    <row r="55" customFormat="false" ht="14.25" hidden="false" customHeight="true" outlineLevel="0" collapsed="false">
      <c r="A55" s="1" t="s">
        <v>108</v>
      </c>
      <c r="B55" s="1" t="s">
        <v>109</v>
      </c>
    </row>
    <row r="56" customFormat="false" ht="14.25" hidden="false" customHeight="true" outlineLevel="0" collapsed="false">
      <c r="A56" s="1" t="s">
        <v>110</v>
      </c>
      <c r="B56" s="1" t="s">
        <v>111</v>
      </c>
    </row>
    <row r="57" customFormat="false" ht="14.25" hidden="false" customHeight="true" outlineLevel="0" collapsed="false">
      <c r="A57" s="1" t="s">
        <v>112</v>
      </c>
      <c r="B57" s="1" t="s">
        <v>113</v>
      </c>
    </row>
    <row r="58" customFormat="false" ht="14.25" hidden="false" customHeight="true" outlineLevel="0" collapsed="false">
      <c r="A58" s="1" t="s">
        <v>114</v>
      </c>
      <c r="B58" s="1" t="s">
        <v>115</v>
      </c>
    </row>
    <row r="59" customFormat="false" ht="14.25" hidden="false" customHeight="true" outlineLevel="0" collapsed="false">
      <c r="A59" s="1" t="s">
        <v>116</v>
      </c>
      <c r="B59" s="1" t="s">
        <v>117</v>
      </c>
    </row>
    <row r="60" s="3" customFormat="true" ht="14.25" hidden="false" customHeight="true" outlineLevel="0" collapsed="false">
      <c r="A60" s="1" t="s">
        <v>118</v>
      </c>
      <c r="B60" s="1" t="s">
        <v>119</v>
      </c>
    </row>
    <row r="61" s="3" customFormat="true" ht="14.25" hidden="false" customHeight="true" outlineLevel="0" collapsed="false">
      <c r="A61" s="1" t="s">
        <v>120</v>
      </c>
      <c r="B61" s="1" t="s">
        <v>121</v>
      </c>
    </row>
    <row r="62" s="3" customFormat="true" ht="14.25" hidden="false" customHeight="true" outlineLevel="0" collapsed="false">
      <c r="A62" s="1" t="s">
        <v>122</v>
      </c>
      <c r="B62" s="1" t="s">
        <v>123</v>
      </c>
    </row>
    <row r="63" s="3" customFormat="true" ht="14.25" hidden="false" customHeight="true" outlineLevel="0" collapsed="false">
      <c r="A63" s="1" t="s">
        <v>124</v>
      </c>
      <c r="B63" s="1" t="s">
        <v>125</v>
      </c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5T0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